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OBIERNO MUNICIPAL DE JILOTLÁN DE LOS DOLORES, JALISCO</t>
  </si>
  <si>
    <t xml:space="preserve">UNIDAD DE TRANSPARENCIA E INFORMACIÓN </t>
  </si>
  <si>
    <t xml:space="preserve">GASTOS POR REPRESENTACIÓN DEL CUERPO EDILICIO FEBRERO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MARÍA CRISTINA CÁRDENAS ROLÓN</t>
  </si>
  <si>
    <t xml:space="preserve">SÍNDICO MUNICIPAL</t>
  </si>
  <si>
    <t xml:space="preserve">JILOTLAN- TUXPAN</t>
  </si>
  <si>
    <t xml:space="preserve">SALIDA: 09/02/2018.                REGRESO: 09/02/2018.</t>
  </si>
  <si>
    <t xml:space="preserve">ASISTENCIA A REUNIÓN DE SIMAR EN EL MUNICIPIO DE TUXPAN, JALISCO.</t>
  </si>
  <si>
    <t xml:space="preserve">SE REALIZÓ LA LICITACIÓN PARA CONTRATAR UNA EMPRESA PARA LLEVAR A CABO LA OBRA DE AMPLIACIÓN DEL RELLENO SANITARIO INTERMUNICIPAL DE LA REGIÓN SURESTE QUE PERTENECEMOS </t>
  </si>
  <si>
    <t xml:space="preserve">3751-1</t>
  </si>
  <si>
    <t xml:space="preserve"> 2</t>
  </si>
  <si>
    <t xml:space="preserve">JILOTLAN- GUADALAJARA</t>
  </si>
  <si>
    <t xml:space="preserve">SALIDA: 15/02/2018.      REGRESO: 15/02/2018.</t>
  </si>
  <si>
    <t xml:space="preserve">CAPACITACIÓN EN PRODEUR</t>
  </si>
  <si>
    <t xml:space="preserve">CAPACITACIÓN CON 2 COMPAÑEROS MÁS PARA LA REGULARIZACIÓN DE ESPACIOS PÚBLICOS EN EL MUNICIPIO</t>
  </si>
  <si>
    <t xml:space="preserve">TOTAL GASTOS POR REPRESENTACIONES O VIÁTICOS CUERPO EDILICIO</t>
  </si>
  <si>
    <t xml:space="preserve"> </t>
  </si>
  <si>
    <t xml:space="preserve">FECHA DE ACTUALIZACIÓN: 05/03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75.75" hidden="false" customHeight="tru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10" t="s">
        <v>18</v>
      </c>
      <c r="F8" s="11" t="n">
        <v>108</v>
      </c>
      <c r="G8" s="11" t="n">
        <v>500</v>
      </c>
      <c r="H8" s="8" t="s">
        <v>19</v>
      </c>
      <c r="I8" s="8" t="s">
        <v>20</v>
      </c>
      <c r="J8" s="7" t="s">
        <v>21</v>
      </c>
      <c r="K8" s="12" t="n">
        <v>608</v>
      </c>
    </row>
    <row r="9" customFormat="false" ht="75.75" hidden="false" customHeight="true" outlineLevel="0" collapsed="false">
      <c r="A9" s="7" t="s">
        <v>22</v>
      </c>
      <c r="B9" s="8" t="s">
        <v>15</v>
      </c>
      <c r="C9" s="8" t="s">
        <v>16</v>
      </c>
      <c r="D9" s="9" t="s">
        <v>23</v>
      </c>
      <c r="E9" s="10" t="s">
        <v>24</v>
      </c>
      <c r="F9" s="11" t="n">
        <v>1300</v>
      </c>
      <c r="G9" s="11" t="n">
        <v>800</v>
      </c>
      <c r="H9" s="8" t="s">
        <v>25</v>
      </c>
      <c r="I9" s="8" t="s">
        <v>26</v>
      </c>
      <c r="J9" s="7" t="s">
        <v>21</v>
      </c>
      <c r="K9" s="12" t="n">
        <v>2100</v>
      </c>
    </row>
    <row r="10" s="17" customFormat="true" ht="27.75" hidden="false" customHeight="true" outlineLevel="0" collapsed="false">
      <c r="A10" s="13" t="s">
        <v>27</v>
      </c>
      <c r="B10" s="13"/>
      <c r="C10" s="13"/>
      <c r="D10" s="13"/>
      <c r="E10" s="13"/>
      <c r="F10" s="14" t="n">
        <f aca="false">SUM(F8:F9)</f>
        <v>1408</v>
      </c>
      <c r="G10" s="15" t="n">
        <f aca="false">SUM(G8:G9)</f>
        <v>1300</v>
      </c>
      <c r="H10" s="16"/>
      <c r="I10" s="16"/>
      <c r="J10" s="16"/>
      <c r="K10" s="14" t="n">
        <f aca="false">SUM(K8:K9)</f>
        <v>2708</v>
      </c>
    </row>
    <row r="11" s="17" customFormat="true" ht="29.25" hidden="false" customHeight="true" outlineLevel="0" collapsed="false">
      <c r="A11" s="13"/>
      <c r="B11" s="13"/>
      <c r="C11" s="13"/>
      <c r="D11" s="13"/>
      <c r="E11" s="13"/>
      <c r="F11" s="14"/>
      <c r="G11" s="15"/>
      <c r="H11" s="16"/>
      <c r="I11" s="16"/>
      <c r="J11" s="16"/>
      <c r="K11" s="14"/>
    </row>
    <row r="12" customFormat="false" ht="15" hidden="false" customHeight="false" outlineLevel="0" collapsed="false">
      <c r="G12" s="2" t="s">
        <v>28</v>
      </c>
    </row>
    <row r="13" customFormat="false" ht="15" hidden="false" customHeight="true" outlineLevel="0" collapsed="false">
      <c r="I13" s="18" t="s">
        <v>29</v>
      </c>
      <c r="J13" s="18"/>
      <c r="K13" s="18"/>
    </row>
    <row r="14" customFormat="false" ht="15" hidden="false" customHeight="false" outlineLevel="0" collapsed="false">
      <c r="F14" s="2" t="s">
        <v>28</v>
      </c>
    </row>
  </sheetData>
  <mergeCells count="10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12-19T17:19:59Z</cp:lastPrinted>
  <dcterms:modified xsi:type="dcterms:W3CDTF">2018-10-18T14:02:25Z</dcterms:modified>
  <cp:revision>0</cp:revision>
  <dc:subject/>
  <dc:title/>
</cp:coreProperties>
</file>